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57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416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5364076</v>
      </c>
      <c r="H11" s="35" t="n">
        <f aca="false">H12+H24+H44+H100</f>
        <v>44214413.49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0415370</v>
      </c>
      <c r="H12" s="39" t="n">
        <f aca="false">SUM(H13:H23)</f>
        <v>9805685.07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7829870</v>
      </c>
      <c r="H13" s="43" t="n">
        <v>7203910.07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85500</v>
      </c>
      <c r="H14" s="43" t="n">
        <v>2601775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313892</v>
      </c>
      <c r="H24" s="39" t="n">
        <f aca="false">H25+H26</f>
        <v>1294743.89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118560</v>
      </c>
      <c r="H25" s="55" t="n">
        <v>12254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195332</v>
      </c>
      <c r="H26" s="59" t="n">
        <f aca="false">SUM(H27:H43)</f>
        <v>1172196.89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012625.56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681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28511.4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6759.22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0415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8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64275.6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10076334</v>
      </c>
      <c r="H44" s="39" t="n">
        <f aca="false">H45+H68+H88</f>
        <v>9542633.9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706679</v>
      </c>
      <c r="H45" s="65" t="n">
        <f aca="false">H46+H47+H66</f>
        <v>455513.85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631288</v>
      </c>
      <c r="H46" s="70" t="n">
        <v>395512.25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75391</v>
      </c>
      <c r="H47" s="72" t="n">
        <f aca="false">H48+H63+H64+H65</f>
        <v>60001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38391</v>
      </c>
      <c r="H48" s="72" t="n">
        <f aca="false">SUM(H49:H62)+H67</f>
        <v>23001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 t="n">
        <v>4565</v>
      </c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 t="n">
        <v>5226</v>
      </c>
      <c r="H54" s="43" t="n">
        <v>5226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28600</v>
      </c>
      <c r="H55" s="43" t="n">
        <v>13210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2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35000</v>
      </c>
      <c r="H65" s="43" t="n">
        <v>35000</v>
      </c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695120</v>
      </c>
      <c r="H68" s="88" t="n">
        <f aca="false">H69+H70+H86</f>
        <v>6695120.05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695120</v>
      </c>
      <c r="H70" s="72" t="n">
        <f aca="false">H71+H83+H84+H85</f>
        <v>6695120.05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911000</v>
      </c>
      <c r="H71" s="72" t="n">
        <f aca="false">SUM(H72:H82)+H87</f>
        <v>29110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1361000</v>
      </c>
      <c r="H75" s="90" t="n">
        <v>13610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120</v>
      </c>
      <c r="H85" s="43" t="n">
        <v>3784120.05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674535</v>
      </c>
      <c r="H88" s="88" t="n">
        <f aca="false">H89+H90+H99</f>
        <v>2392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674535</v>
      </c>
      <c r="H90" s="72" t="n">
        <f aca="false">H91+H96+H97+H98</f>
        <v>2392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674535</v>
      </c>
      <c r="H91" s="95" t="n">
        <f aca="false">H92+H95</f>
        <v>2392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674535</v>
      </c>
      <c r="H92" s="95" t="n">
        <f aca="false">SUM(H93:H94)</f>
        <v>2392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674535</v>
      </c>
      <c r="H94" s="43" t="n">
        <v>2392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3558480</v>
      </c>
      <c r="H100" s="39" t="n">
        <f aca="false">H101+H108+H122</f>
        <v>23571350.63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360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3042106</v>
      </c>
      <c r="H108" s="88" t="n">
        <f aca="false">SUM(H109:H114)</f>
        <v>23054995.9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10989.5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24910.93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2918476</v>
      </c>
      <c r="H114" s="72" t="n">
        <f aca="false">SUM(H115:H121)</f>
        <v>22919095.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10269</v>
      </c>
      <c r="H115" s="43" t="n">
        <v>8110269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4808207</v>
      </c>
      <c r="H119" s="109" t="n">
        <v>14808826.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56374</v>
      </c>
      <c r="H122" s="88" t="n">
        <f aca="false">H123+H124+H125</f>
        <v>156354.7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21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6880.25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7374.45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60220594</v>
      </c>
      <c r="H126" s="119" t="n">
        <f aca="false">H127+H152+H186+H205</f>
        <v>45994371.71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330912</v>
      </c>
      <c r="H127" s="39" t="n">
        <f aca="false">H128+H129+H139+H150</f>
        <v>5294828.1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835669</v>
      </c>
      <c r="H128" s="123" t="n">
        <v>3535037.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795297</v>
      </c>
      <c r="H129" s="128" t="n">
        <f aca="false">H130</f>
        <v>1481476.78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795297</v>
      </c>
      <c r="H130" s="128" t="n">
        <f aca="false">SUM(H131:H138)</f>
        <v>1481476.7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383794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624794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249720</v>
      </c>
      <c r="H134" s="43" t="n">
        <v>245364.5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135002.4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19000</v>
      </c>
      <c r="H136" s="43" t="n">
        <v>81235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589946</v>
      </c>
      <c r="H150" s="43" t="n">
        <v>278314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8416526.7</v>
      </c>
      <c r="H152" s="119" t="n">
        <f aca="false">H153+H162</f>
        <v>23391841.82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3857181</v>
      </c>
      <c r="H153" s="149" t="n">
        <f aca="false">H154+H160+H161</f>
        <v>11730828.1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367363</v>
      </c>
      <c r="H154" s="72" t="n">
        <f aca="false">H155+H156+H157+H158+H159</f>
        <v>8673002.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419283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887974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f aca="false">5213111.05+10000</f>
        <v>5223111.0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940395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202239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16110.06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467769</v>
      </c>
      <c r="H161" s="43" t="n">
        <v>3041716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4559345.7</v>
      </c>
      <c r="H162" s="155" t="n">
        <f aca="false">SUM(H163:H185)-H168</f>
        <v>11661013.7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f aca="false">965303.22+0.02</f>
        <v>965303.24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908550.7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57079.92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237158.4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732365.23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601721.54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2879306.22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720742.05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384295.6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797992.62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252040.58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2710.45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53894.68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911098.56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448188.35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98887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137817.3</v>
      </c>
      <c r="H186" s="39" t="n">
        <f aca="false">H187+H199</f>
        <v>1467.06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137817.3</v>
      </c>
      <c r="H187" s="164" t="n">
        <f aca="false">H188+H196+H198</f>
        <v>1467.06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1306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1306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137817.3</v>
      </c>
      <c r="H196" s="43" t="n">
        <v>161.06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137817.3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5335338</v>
      </c>
      <c r="H205" s="39" t="n">
        <f aca="false">H206+H213+H214+H215</f>
        <v>17306234.7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f aca="false">25335338-200000</f>
        <v>25135338</v>
      </c>
      <c r="H206" s="65" t="n">
        <f aca="false">H207+H208+H209+H210+H211+H212</f>
        <v>17306234.7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7186683.6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 t="n">
        <v>119551.1</v>
      </c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200000</v>
      </c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4856518</v>
      </c>
      <c r="H216" s="184" t="n">
        <f aca="false">H11-H126</f>
        <v>-1779958.22000001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4856518</v>
      </c>
      <c r="H217" s="184" t="n">
        <f aca="false">H218+H223+H228+H235+H243</f>
        <v>1779958.22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96205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f aca="false">9620500</f>
        <v>96205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f aca="false">1779957.64+0.58</f>
        <v>1779958.22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60220594</v>
      </c>
      <c r="H244" s="39" t="n">
        <f aca="false">H245+H253+H254+H258+H277+H283+H294+H301+H327+H341</f>
        <v>45994371.71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193740.3</v>
      </c>
      <c r="H245" s="206" t="n">
        <f aca="false">SUM(H246:H252)</f>
        <v>3570674.9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66633</v>
      </c>
      <c r="H246" s="208" t="n">
        <f aca="false">413260.47+0.02</f>
        <v>413260.49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498226</v>
      </c>
      <c r="H247" s="208" t="n">
        <f aca="false">3065443.41+907</f>
        <v>3066350.41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137817.3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91064</v>
      </c>
      <c r="H250" s="208" t="n">
        <v>91064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51000</v>
      </c>
      <c r="H254" s="220" t="n">
        <f aca="false">SUM(H255:H257)</f>
        <v>32202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32500</v>
      </c>
      <c r="H255" s="208" t="n">
        <v>32202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4553957</v>
      </c>
      <c r="H258" s="221" t="n">
        <f aca="false">SUM(H259:H276)</f>
        <v>11987175.15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40941</v>
      </c>
      <c r="H260" s="208" t="n">
        <v>552471.65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144110</v>
      </c>
      <c r="H262" s="208" t="n">
        <v>94037.62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449864</v>
      </c>
      <c r="H265" s="208" t="n">
        <v>1359600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3360382.06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1389111.08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652961</v>
      </c>
      <c r="H274" s="208" t="n">
        <v>4233012.84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090319</v>
      </c>
      <c r="H275" s="208" t="n">
        <v>998559.9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250600.7</v>
      </c>
      <c r="H277" s="220" t="n">
        <f aca="false">SUM(H278:H282)</f>
        <v>1104108.09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46879.6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123782.7</v>
      </c>
      <c r="H280" s="208" t="n">
        <v>113582.7</v>
      </c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740432</v>
      </c>
      <c r="H281" s="208" t="n">
        <v>722159.81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256386</v>
      </c>
      <c r="H282" s="217" t="n">
        <v>221485.93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2787790</v>
      </c>
      <c r="H283" s="206" t="n">
        <f aca="false">SUM(H284:H293)</f>
        <v>2553719.48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471500</v>
      </c>
      <c r="H285" s="208" t="n">
        <v>463358.4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1641069</v>
      </c>
      <c r="H286" s="208" t="n">
        <v>14782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198344</v>
      </c>
      <c r="H287" s="208" t="n">
        <v>205751.42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295877</v>
      </c>
      <c r="H289" s="208" t="n">
        <v>233819.66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2759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145000</v>
      </c>
      <c r="H291" s="208" t="n">
        <v>145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12318200</v>
      </c>
      <c r="H294" s="206" t="n">
        <f aca="false">SUM(H295:H300)</f>
        <v>5828966.07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12318200</v>
      </c>
      <c r="H296" s="208" t="n">
        <v>5828966.07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4298051</v>
      </c>
      <c r="H301" s="206" t="n">
        <f aca="false">SUM(H302:H326)</f>
        <v>3396276.83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171946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077861</v>
      </c>
      <c r="H311" s="208" t="n">
        <v>904511.81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12057</v>
      </c>
      <c r="H312" s="208" t="n">
        <v>1280476.42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542247</v>
      </c>
      <c r="H313" s="208" t="n">
        <v>180733.02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377823</v>
      </c>
      <c r="H318" s="208" t="n">
        <v>312463.81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11799</v>
      </c>
      <c r="H323" s="208" t="n">
        <v>102361.1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10264</v>
      </c>
      <c r="H325" s="208" t="n">
        <v>350784.63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7779425</v>
      </c>
      <c r="H327" s="220" t="n">
        <f aca="false">SUM(H328:H340)</f>
        <v>14960240.99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10503133</v>
      </c>
      <c r="H328" s="208" t="n">
        <v>8834766.64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6625070</v>
      </c>
      <c r="H331" s="208" t="n">
        <f aca="false">5601144.23+10000</f>
        <v>5611144.23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462237.35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51222</v>
      </c>
      <c r="H338" s="208" t="n">
        <v>52092.77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2987830</v>
      </c>
      <c r="H341" s="206" t="n">
        <f aca="false">SUM(H342:H357)</f>
        <v>2561008.2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260720</v>
      </c>
      <c r="H344" s="208" t="n">
        <v>256650.5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229000</v>
      </c>
      <c r="H345" s="208" t="n">
        <v>202968.76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78000</v>
      </c>
      <c r="H346" s="208" t="n">
        <v>17425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22200</v>
      </c>
      <c r="H350" s="208" t="n">
        <v>572772.86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24000</v>
      </c>
      <c r="H351" s="208" t="n">
        <v>113802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906377</v>
      </c>
      <c r="H354" s="233" t="n">
        <v>716389.67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25000</v>
      </c>
      <c r="H355" s="208" t="n">
        <v>20636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742533</v>
      </c>
      <c r="H356" s="208" t="n">
        <v>660363.41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5722060.36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6436018.58</v>
      </c>
      <c r="H371" s="95" t="n">
        <f aca="false">SUM(H372:H373)</f>
        <v>4656060.36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f aca="false">6436018.58-1200000</f>
        <v>5236018.58</v>
      </c>
      <c r="H373" s="43" t="n">
        <v>3456060.36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7962277</v>
      </c>
      <c r="H385" s="266" t="n">
        <f aca="false">H12+H24+H88+H100</f>
        <v>37063779.59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1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2</v>
      </c>
      <c r="B388" s="226"/>
      <c r="C388" s="226"/>
      <c r="D388" s="226"/>
      <c r="E388" s="226"/>
      <c r="F388" s="226"/>
      <c r="G388" s="270" t="n">
        <f aca="false">(G216+G242)/G385*100</f>
        <v>-39.1349496764907</v>
      </c>
      <c r="H388" s="270" t="n">
        <f aca="false">(H216+H242)/H385*100</f>
        <v>-4.80241961205772</v>
      </c>
    </row>
    <row r="389" customFormat="false" ht="12.75" hidden="false" customHeight="false" outlineLevel="0" collapsed="false">
      <c r="A389" s="271" t="s">
        <v>563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4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5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91595.67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6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7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8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9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0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1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2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3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4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5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6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12-05T13:20:06Z</cp:lastPrinted>
  <dcterms:modified xsi:type="dcterms:W3CDTF">2007-12-05T14:29:11Z</dcterms:modified>
  <cp:revision>0</cp:revision>
  <dc:subject/>
  <dc:title/>
</cp:coreProperties>
</file>